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All States" sheetId="1" state="visible" r:id="rId2"/>
    <sheet name="Additional Tables" sheetId="2" state="visible" r:id="rId3"/>
  </sheets>
  <definedNames>
    <definedName function="false" hidden="false" localSheetId="0" name="_xlnm.Print_Titles" vbProcedure="false">'All States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0">
  <si>
    <t xml:space="preserve">States Ranked by Percent Change, 2002 to 2003</t>
  </si>
  <si>
    <t xml:space="preserve">Population estimates</t>
  </si>
  <si>
    <t xml:space="preserve">Change, 2002 to 2003</t>
  </si>
  <si>
    <t xml:space="preserve">Geographic Area</t>
  </si>
  <si>
    <t xml:space="preserve">July 1, 2003</t>
  </si>
  <si>
    <t xml:space="preserve">July 1, 2002</t>
  </si>
  <si>
    <t xml:space="preserve">Number</t>
  </si>
  <si>
    <t xml:space="preserve">Percent</t>
  </si>
  <si>
    <t xml:space="preserve">Rank</t>
  </si>
  <si>
    <t xml:space="preserve">United States</t>
  </si>
  <si>
    <t xml:space="preserve">-</t>
  </si>
  <si>
    <t xml:space="preserve">Nevada</t>
  </si>
  <si>
    <t xml:space="preserve">Arizona</t>
  </si>
  <si>
    <t xml:space="preserve">Florida</t>
  </si>
  <si>
    <t xml:space="preserve">Texas</t>
  </si>
  <si>
    <t xml:space="preserve">Idaho</t>
  </si>
  <si>
    <t xml:space="preserve">Georgia</t>
  </si>
  <si>
    <t xml:space="preserve">Delaware</t>
  </si>
  <si>
    <t xml:space="preserve">Utah</t>
  </si>
  <si>
    <t xml:space="preserve">California</t>
  </si>
  <si>
    <t xml:space="preserve">Hawaii</t>
  </si>
  <si>
    <t xml:space="preserve">Virginia</t>
  </si>
  <si>
    <t xml:space="preserve">North Carolina</t>
  </si>
  <si>
    <t xml:space="preserve">New Mexico</t>
  </si>
  <si>
    <t xml:space="preserve">Alaska</t>
  </si>
  <si>
    <t xml:space="preserve">Oregon</t>
  </si>
  <si>
    <t xml:space="preserve">Colorado</t>
  </si>
  <si>
    <t xml:space="preserve">Maryland</t>
  </si>
  <si>
    <t xml:space="preserve">Washington</t>
  </si>
  <si>
    <t xml:space="preserve">South Carolina</t>
  </si>
  <si>
    <t xml:space="preserve">New Hampshire</t>
  </si>
  <si>
    <t xml:space="preserve">Tennessee</t>
  </si>
  <si>
    <t xml:space="preserve">Maine</t>
  </si>
  <si>
    <t xml:space="preserve">Montana</t>
  </si>
  <si>
    <t xml:space="preserve">New Jersey</t>
  </si>
  <si>
    <t xml:space="preserve">Rhode Island</t>
  </si>
  <si>
    <t xml:space="preserve">Arkansas</t>
  </si>
  <si>
    <t xml:space="preserve">Connecticut</t>
  </si>
  <si>
    <t xml:space="preserve">Minnesota</t>
  </si>
  <si>
    <t xml:space="preserve">Kentucky</t>
  </si>
  <si>
    <t xml:space="preserve">Nebraska</t>
  </si>
  <si>
    <t xml:space="preserve">Indiana</t>
  </si>
  <si>
    <t xml:space="preserve">Oklahoma</t>
  </si>
  <si>
    <t xml:space="preserve">Missouri</t>
  </si>
  <si>
    <t xml:space="preserve">Wisconsin</t>
  </si>
  <si>
    <t xml:space="preserve">Illinois</t>
  </si>
  <si>
    <t xml:space="preserve">South Dakota</t>
  </si>
  <si>
    <t xml:space="preserve">Mississippi</t>
  </si>
  <si>
    <t xml:space="preserve">Alabama</t>
  </si>
  <si>
    <t xml:space="preserve">Wyoming</t>
  </si>
  <si>
    <t xml:space="preserve">Louisiana</t>
  </si>
  <si>
    <t xml:space="preserve">Vermont</t>
  </si>
  <si>
    <t xml:space="preserve">Kansas</t>
  </si>
  <si>
    <t xml:space="preserve">Michigan</t>
  </si>
  <si>
    <t xml:space="preserve">West Virginia</t>
  </si>
  <si>
    <t xml:space="preserve">Pennsylvania</t>
  </si>
  <si>
    <t xml:space="preserve">New York</t>
  </si>
  <si>
    <t xml:space="preserve">Iowa</t>
  </si>
  <si>
    <t xml:space="preserve">Ohio</t>
  </si>
  <si>
    <t xml:space="preserve">Massachusetts</t>
  </si>
  <si>
    <t xml:space="preserve">North Dakota</t>
  </si>
  <si>
    <t xml:space="preserve">District of Columbia</t>
  </si>
  <si>
    <t xml:space="preserve">Source: U.S. Census Bureau, calculation by the IBRC</t>
  </si>
  <si>
    <r>
      <rPr>
        <sz val="8"/>
        <rFont val="Arial"/>
        <family val="2"/>
      </rPr>
      <t xml:space="preserve">Published by the Indiana Business Research Center in </t>
    </r>
    <r>
      <rPr>
        <i val="true"/>
        <sz val="8"/>
        <rFont val="Arial"/>
        <family val="2"/>
      </rPr>
      <t xml:space="preserve">IN Context</t>
    </r>
    <r>
      <rPr>
        <sz val="8"/>
        <rFont val="Arial"/>
        <family val="2"/>
      </rPr>
      <t xml:space="preserve"> (Jan-Feb 2003) as part of the article, "Indiana's Population Gains: What's Our Rank?"</t>
    </r>
  </si>
  <si>
    <r>
      <rPr>
        <sz val="8"/>
        <rFont val="Arial"/>
        <family val="2"/>
      </rPr>
      <t xml:space="preserve">The complete </t>
    </r>
    <r>
      <rPr>
        <i val="true"/>
        <sz val="8"/>
        <rFont val="Arial"/>
        <family val="2"/>
      </rPr>
      <t xml:space="preserve">IN Context</t>
    </r>
    <r>
      <rPr>
        <sz val="8"/>
        <rFont val="Arial"/>
        <family val="2"/>
      </rPr>
      <t xml:space="preserve"> article is available online at www.incontext.indiana.edu/2004/jan-feb04/spotlight.html</t>
    </r>
  </si>
  <si>
    <t xml:space="preserve">Table 1: Growth of Indiana Compared to U.S. Regions</t>
  </si>
  <si>
    <t xml:space="preserve">West</t>
  </si>
  <si>
    <t xml:space="preserve">South</t>
  </si>
  <si>
    <t xml:space="preserve">Midwest</t>
  </si>
  <si>
    <t xml:space="preserve">Northeast</t>
  </si>
  <si>
    <t xml:space="preserve">Source: U.S. Census Bureau</t>
  </si>
  <si>
    <t xml:space="preserve">Table 2: States with a Numerical Change in Population Greater than 50,000</t>
  </si>
  <si>
    <t xml:space="preserve">State</t>
  </si>
  <si>
    <t xml:space="preserve">Numerical change, 2002 to 2003</t>
  </si>
  <si>
    <t xml:space="preserve">Cold-weather states</t>
  </si>
  <si>
    <t xml:space="preserve">Table 3: Indiana and its Peers (within 1.2 million of Indiana's 2003 population)</t>
  </si>
  <si>
    <t xml:space="preserve"> Ranked by Percent Change from 2000 to 2003</t>
  </si>
  <si>
    <t xml:space="preserve">Change, 2000 to 2003</t>
  </si>
  <si>
    <t xml:space="preserve">July 1, 2000</t>
  </si>
  <si>
    <t xml:space="preserve">Source: U.S. Census Bureau; calculations by the IBR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"/>
    <numFmt numFmtId="168" formatCode="0.0%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2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2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2640</xdr:colOff>
      <xdr:row>21</xdr:row>
      <xdr:rowOff>9360</xdr:rowOff>
    </xdr:from>
    <xdr:to>
      <xdr:col>2</xdr:col>
      <xdr:colOff>694440</xdr:colOff>
      <xdr:row>25</xdr:row>
      <xdr:rowOff>142920</xdr:rowOff>
    </xdr:to>
    <xdr:sp>
      <xdr:nvSpPr>
        <xdr:cNvPr id="0" name="AutoShape 1"/>
        <xdr:cNvSpPr/>
      </xdr:nvSpPr>
      <xdr:spPr>
        <a:xfrm>
          <a:off x="2253240" y="3876480"/>
          <a:ext cx="181800" cy="781200"/>
        </a:xfrm>
        <a:custGeom>
          <a:avLst/>
          <a:gdLst>
            <a:gd name="textAreaLeft" fmla="*/ 0 w 181800"/>
            <a:gd name="textAreaRight" fmla="*/ 65520 w 181800"/>
            <a:gd name="textAreaTop" fmla="*/ 20160 h 781200"/>
            <a:gd name="textAreaBottom" fmla="*/ 761040 h 781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0.56"/>
    <col collapsed="false" customWidth="true" hidden="false" outlineLevel="0" max="3" min="3" style="1" width="10.85"/>
    <col collapsed="false" customWidth="true" hidden="false" outlineLevel="0" max="4" min="4" style="1" width="8.85"/>
    <col collapsed="false" customWidth="true" hidden="false" outlineLevel="0" max="5" min="5" style="1" width="9.41"/>
    <col collapsed="false" customWidth="true" hidden="false" outlineLevel="0" max="6" min="6" style="2" width="8.14"/>
    <col collapsed="false" customWidth="false" hidden="false" outlineLevel="0" max="9" min="7" style="2" width="11.56"/>
    <col collapsed="false" customWidth="false" hidden="true" outlineLevel="0" max="10" min="10" style="2" width="11.56"/>
    <col collapsed="false" customWidth="false" hidden="false" outlineLevel="0" max="257" min="11" style="2" width="11.56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8" customFormat="true" ht="11.25" hidden="false" customHeight="true" outlineLevel="0" collapsed="false">
      <c r="A2" s="4"/>
      <c r="B2" s="5" t="s">
        <v>1</v>
      </c>
      <c r="C2" s="5"/>
      <c r="D2" s="6" t="s">
        <v>2</v>
      </c>
      <c r="E2" s="6"/>
      <c r="F2" s="7"/>
    </row>
    <row r="3" s="8" customFormat="true" ht="11.25" hidden="false" customHeight="fals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8</v>
      </c>
    </row>
    <row r="4" s="8" customFormat="true" ht="11.25" hidden="false" customHeight="false" outlineLevel="0" collapsed="false">
      <c r="A4" s="13" t="s">
        <v>9</v>
      </c>
      <c r="B4" s="14" t="n">
        <v>290809777</v>
      </c>
      <c r="C4" s="14" t="n">
        <v>287973924</v>
      </c>
      <c r="D4" s="14" t="n">
        <v>2835853</v>
      </c>
      <c r="E4" s="15" t="n">
        <v>0.984760342398223</v>
      </c>
      <c r="F4" s="16" t="s">
        <v>10</v>
      </c>
    </row>
    <row r="5" s="8" customFormat="true" ht="11.25" hidden="false" customHeight="false" outlineLevel="0" collapsed="false">
      <c r="A5" s="17" t="s">
        <v>11</v>
      </c>
      <c r="B5" s="18" t="n">
        <v>2241154</v>
      </c>
      <c r="C5" s="18" t="n">
        <v>2167455</v>
      </c>
      <c r="D5" s="18" t="n">
        <v>73699</v>
      </c>
      <c r="E5" s="19" t="n">
        <v>3.40025513793827</v>
      </c>
      <c r="F5" s="20" t="n">
        <v>1</v>
      </c>
    </row>
    <row r="6" s="8" customFormat="true" ht="11.25" hidden="false" customHeight="false" outlineLevel="0" collapsed="false">
      <c r="A6" s="17" t="s">
        <v>12</v>
      </c>
      <c r="B6" s="18" t="n">
        <v>5580811</v>
      </c>
      <c r="C6" s="18" t="n">
        <v>5441125</v>
      </c>
      <c r="D6" s="18" t="n">
        <v>139686</v>
      </c>
      <c r="E6" s="19" t="n">
        <v>2.56722644673666</v>
      </c>
      <c r="F6" s="20" t="n">
        <v>2</v>
      </c>
    </row>
    <row r="7" s="8" customFormat="true" ht="11.25" hidden="false" customHeight="false" outlineLevel="0" collapsed="false">
      <c r="A7" s="17" t="s">
        <v>13</v>
      </c>
      <c r="B7" s="18" t="n">
        <v>17019068</v>
      </c>
      <c r="C7" s="18" t="n">
        <v>16691701</v>
      </c>
      <c r="D7" s="18" t="n">
        <v>327367</v>
      </c>
      <c r="E7" s="19" t="n">
        <v>1.96125607569894</v>
      </c>
      <c r="F7" s="20" t="n">
        <v>3</v>
      </c>
    </row>
    <row r="8" s="8" customFormat="true" ht="11.25" hidden="false" customHeight="false" outlineLevel="0" collapsed="false">
      <c r="A8" s="17" t="s">
        <v>14</v>
      </c>
      <c r="B8" s="18" t="n">
        <v>22118509</v>
      </c>
      <c r="C8" s="18" t="n">
        <v>21736925</v>
      </c>
      <c r="D8" s="18" t="n">
        <v>381584</v>
      </c>
      <c r="E8" s="19" t="n">
        <v>1.7554644918727</v>
      </c>
      <c r="F8" s="20" t="n">
        <v>4</v>
      </c>
    </row>
    <row r="9" s="8" customFormat="true" ht="11.25" hidden="false" customHeight="false" outlineLevel="0" collapsed="false">
      <c r="A9" s="17" t="s">
        <v>15</v>
      </c>
      <c r="B9" s="18" t="n">
        <v>1366332</v>
      </c>
      <c r="C9" s="18" t="n">
        <v>1343124</v>
      </c>
      <c r="D9" s="18" t="n">
        <v>23208</v>
      </c>
      <c r="E9" s="19" t="n">
        <v>1.72791194260545</v>
      </c>
      <c r="F9" s="20" t="n">
        <v>5</v>
      </c>
    </row>
    <row r="10" s="8" customFormat="true" ht="11.25" hidden="false" customHeight="false" outlineLevel="0" collapsed="false">
      <c r="A10" s="17" t="s">
        <v>16</v>
      </c>
      <c r="B10" s="18" t="n">
        <v>8684715</v>
      </c>
      <c r="C10" s="18" t="n">
        <v>8544005</v>
      </c>
      <c r="D10" s="18" t="n">
        <v>140710</v>
      </c>
      <c r="E10" s="19" t="n">
        <v>1.64688574035245</v>
      </c>
      <c r="F10" s="20" t="n">
        <v>6</v>
      </c>
    </row>
    <row r="11" s="8" customFormat="true" ht="11.25" hidden="false" customHeight="false" outlineLevel="0" collapsed="false">
      <c r="A11" s="17" t="s">
        <v>17</v>
      </c>
      <c r="B11" s="18" t="n">
        <v>817491</v>
      </c>
      <c r="C11" s="18" t="n">
        <v>805945</v>
      </c>
      <c r="D11" s="18" t="n">
        <v>11546</v>
      </c>
      <c r="E11" s="19" t="n">
        <v>1.43260396180881</v>
      </c>
      <c r="F11" s="20" t="n">
        <v>7</v>
      </c>
    </row>
    <row r="12" s="8" customFormat="true" ht="11.25" hidden="false" customHeight="false" outlineLevel="0" collapsed="false">
      <c r="A12" s="17" t="s">
        <v>18</v>
      </c>
      <c r="B12" s="18" t="n">
        <v>2351467</v>
      </c>
      <c r="C12" s="18" t="n">
        <v>2318789</v>
      </c>
      <c r="D12" s="18" t="n">
        <v>32678</v>
      </c>
      <c r="E12" s="19" t="n">
        <v>1.40927009745173</v>
      </c>
      <c r="F12" s="20" t="n">
        <v>8</v>
      </c>
    </row>
    <row r="13" s="8" customFormat="true" ht="11.25" hidden="false" customHeight="false" outlineLevel="0" collapsed="false">
      <c r="A13" s="17" t="s">
        <v>19</v>
      </c>
      <c r="B13" s="18" t="n">
        <v>35484453</v>
      </c>
      <c r="C13" s="18" t="n">
        <v>35001986</v>
      </c>
      <c r="D13" s="18" t="n">
        <v>482467</v>
      </c>
      <c r="E13" s="19" t="n">
        <v>1.37839892856365</v>
      </c>
      <c r="F13" s="20" t="n">
        <v>9</v>
      </c>
    </row>
    <row r="14" s="8" customFormat="true" ht="11.25" hidden="false" customHeight="false" outlineLevel="0" collapsed="false">
      <c r="A14" s="17" t="s">
        <v>20</v>
      </c>
      <c r="B14" s="18" t="n">
        <v>1257608</v>
      </c>
      <c r="C14" s="18" t="n">
        <v>1240663</v>
      </c>
      <c r="D14" s="18" t="n">
        <v>16945</v>
      </c>
      <c r="E14" s="19" t="n">
        <v>1.36580199457871</v>
      </c>
      <c r="F14" s="20" t="n">
        <v>10</v>
      </c>
    </row>
    <row r="15" s="8" customFormat="true" ht="11.25" hidden="false" customHeight="false" outlineLevel="0" collapsed="false">
      <c r="A15" s="21" t="s">
        <v>21</v>
      </c>
      <c r="B15" s="22" t="n">
        <v>7386330</v>
      </c>
      <c r="C15" s="22" t="n">
        <v>7287829</v>
      </c>
      <c r="D15" s="22" t="n">
        <v>98501</v>
      </c>
      <c r="E15" s="23" t="n">
        <v>1.3515822064431</v>
      </c>
      <c r="F15" s="24" t="n">
        <v>11</v>
      </c>
    </row>
    <row r="16" s="8" customFormat="true" ht="11.25" hidden="false" customHeight="false" outlineLevel="0" collapsed="false">
      <c r="A16" s="21" t="s">
        <v>22</v>
      </c>
      <c r="B16" s="22" t="n">
        <v>8407248</v>
      </c>
      <c r="C16" s="22" t="n">
        <v>8305820</v>
      </c>
      <c r="D16" s="22" t="n">
        <v>101428</v>
      </c>
      <c r="E16" s="23" t="n">
        <v>1.22116780763368</v>
      </c>
      <c r="F16" s="24" t="n">
        <v>12</v>
      </c>
    </row>
    <row r="17" s="8" customFormat="true" ht="11.25" hidden="false" customHeight="false" outlineLevel="0" collapsed="false">
      <c r="A17" s="21" t="s">
        <v>23</v>
      </c>
      <c r="B17" s="22" t="n">
        <v>1874614</v>
      </c>
      <c r="C17" s="22" t="n">
        <v>1852044</v>
      </c>
      <c r="D17" s="22" t="n">
        <v>22570</v>
      </c>
      <c r="E17" s="23" t="n">
        <v>1.21865355250739</v>
      </c>
      <c r="F17" s="24" t="n">
        <v>13</v>
      </c>
    </row>
    <row r="18" s="8" customFormat="true" ht="11.25" hidden="false" customHeight="false" outlineLevel="0" collapsed="false">
      <c r="A18" s="21" t="s">
        <v>24</v>
      </c>
      <c r="B18" s="22" t="n">
        <v>648818</v>
      </c>
      <c r="C18" s="22" t="n">
        <v>641482</v>
      </c>
      <c r="D18" s="22" t="n">
        <v>7336</v>
      </c>
      <c r="E18" s="23" t="n">
        <v>1.1436018469731</v>
      </c>
      <c r="F18" s="24" t="n">
        <v>14</v>
      </c>
    </row>
    <row r="19" s="8" customFormat="true" ht="11.25" hidden="false" customHeight="false" outlineLevel="0" collapsed="false">
      <c r="A19" s="21" t="s">
        <v>25</v>
      </c>
      <c r="B19" s="22" t="n">
        <v>3559596</v>
      </c>
      <c r="C19" s="22" t="n">
        <v>3520355</v>
      </c>
      <c r="D19" s="22" t="n">
        <v>39241</v>
      </c>
      <c r="E19" s="23" t="n">
        <v>1.1146887174731</v>
      </c>
      <c r="F19" s="24" t="n">
        <v>15</v>
      </c>
    </row>
    <row r="20" s="8" customFormat="true" ht="11.25" hidden="false" customHeight="false" outlineLevel="0" collapsed="false">
      <c r="A20" s="21" t="s">
        <v>26</v>
      </c>
      <c r="B20" s="22" t="n">
        <v>4550688</v>
      </c>
      <c r="C20" s="22" t="n">
        <v>4501051</v>
      </c>
      <c r="D20" s="22" t="n">
        <v>49637</v>
      </c>
      <c r="E20" s="23" t="n">
        <v>1.10278688244146</v>
      </c>
      <c r="F20" s="24" t="n">
        <v>16</v>
      </c>
    </row>
    <row r="21" s="8" customFormat="true" ht="11.25" hidden="false" customHeight="false" outlineLevel="0" collapsed="false">
      <c r="A21" s="21" t="s">
        <v>27</v>
      </c>
      <c r="B21" s="22" t="n">
        <v>5508909</v>
      </c>
      <c r="C21" s="22" t="n">
        <v>5450525</v>
      </c>
      <c r="D21" s="22" t="n">
        <v>58384</v>
      </c>
      <c r="E21" s="23" t="n">
        <v>1.07116286963182</v>
      </c>
      <c r="F21" s="24" t="n">
        <v>17</v>
      </c>
    </row>
    <row r="22" s="8" customFormat="true" ht="11.25" hidden="false" customHeight="false" outlineLevel="0" collapsed="false">
      <c r="A22" s="21" t="s">
        <v>28</v>
      </c>
      <c r="B22" s="22" t="n">
        <v>6131445</v>
      </c>
      <c r="C22" s="22" t="n">
        <v>6067060</v>
      </c>
      <c r="D22" s="22" t="n">
        <v>64385</v>
      </c>
      <c r="E22" s="23" t="n">
        <v>1.0612224042617</v>
      </c>
      <c r="F22" s="24" t="n">
        <v>18</v>
      </c>
    </row>
    <row r="23" s="8" customFormat="true" ht="11.25" hidden="false" customHeight="false" outlineLevel="0" collapsed="false">
      <c r="A23" s="21" t="s">
        <v>29</v>
      </c>
      <c r="B23" s="22" t="n">
        <v>4147152</v>
      </c>
      <c r="C23" s="22" t="n">
        <v>4103770</v>
      </c>
      <c r="D23" s="22" t="n">
        <v>43382</v>
      </c>
      <c r="E23" s="23" t="n">
        <v>1.05712552116712</v>
      </c>
      <c r="F23" s="24" t="n">
        <v>19</v>
      </c>
    </row>
    <row r="24" s="8" customFormat="true" ht="11.25" hidden="false" customHeight="false" outlineLevel="0" collapsed="false">
      <c r="A24" s="21" t="s">
        <v>30</v>
      </c>
      <c r="B24" s="22" t="n">
        <v>1287687</v>
      </c>
      <c r="C24" s="22" t="n">
        <v>1274405</v>
      </c>
      <c r="D24" s="22" t="n">
        <v>13282</v>
      </c>
      <c r="E24" s="23" t="n">
        <v>1.04221185572875</v>
      </c>
      <c r="F24" s="24" t="n">
        <v>20</v>
      </c>
    </row>
    <row r="25" s="8" customFormat="true" ht="11.25" hidden="false" customHeight="false" outlineLevel="0" collapsed="false">
      <c r="A25" s="21" t="s">
        <v>31</v>
      </c>
      <c r="B25" s="22" t="n">
        <v>5841748</v>
      </c>
      <c r="C25" s="22" t="n">
        <v>5789796</v>
      </c>
      <c r="D25" s="22" t="n">
        <v>51952</v>
      </c>
      <c r="E25" s="23" t="n">
        <v>0.897302771980222</v>
      </c>
      <c r="F25" s="24" t="n">
        <v>21</v>
      </c>
    </row>
    <row r="26" s="8" customFormat="true" ht="11.25" hidden="false" customHeight="false" outlineLevel="0" collapsed="false">
      <c r="A26" s="21" t="s">
        <v>32</v>
      </c>
      <c r="B26" s="22" t="n">
        <v>1305728</v>
      </c>
      <c r="C26" s="22" t="n">
        <v>1294894</v>
      </c>
      <c r="D26" s="22" t="n">
        <v>10834</v>
      </c>
      <c r="E26" s="23" t="n">
        <v>0.836670800853197</v>
      </c>
      <c r="F26" s="24" t="n">
        <v>22</v>
      </c>
    </row>
    <row r="27" s="8" customFormat="true" ht="11.25" hidden="false" customHeight="false" outlineLevel="0" collapsed="false">
      <c r="A27" s="21" t="s">
        <v>33</v>
      </c>
      <c r="B27" s="22" t="n">
        <v>917621</v>
      </c>
      <c r="C27" s="22" t="n">
        <v>910372</v>
      </c>
      <c r="D27" s="22" t="n">
        <v>7249</v>
      </c>
      <c r="E27" s="23" t="n">
        <v>0.79626789927634</v>
      </c>
      <c r="F27" s="24" t="n">
        <v>23</v>
      </c>
    </row>
    <row r="28" s="8" customFormat="true" ht="11.25" hidden="false" customHeight="false" outlineLevel="0" collapsed="false">
      <c r="A28" s="21" t="s">
        <v>34</v>
      </c>
      <c r="B28" s="22" t="n">
        <v>8638396</v>
      </c>
      <c r="C28" s="22" t="n">
        <v>8575252</v>
      </c>
      <c r="D28" s="22" t="n">
        <v>63144</v>
      </c>
      <c r="E28" s="23" t="n">
        <v>0.736351538123894</v>
      </c>
      <c r="F28" s="24" t="n">
        <v>24</v>
      </c>
    </row>
    <row r="29" s="8" customFormat="true" ht="11.25" hidden="false" customHeight="false" outlineLevel="0" collapsed="false">
      <c r="A29" s="21" t="s">
        <v>35</v>
      </c>
      <c r="B29" s="22" t="n">
        <v>1076164</v>
      </c>
      <c r="C29" s="22" t="n">
        <v>1068326</v>
      </c>
      <c r="D29" s="22" t="n">
        <v>7838</v>
      </c>
      <c r="E29" s="23" t="n">
        <v>0.733671182766309</v>
      </c>
      <c r="F29" s="24" t="n">
        <v>25</v>
      </c>
    </row>
    <row r="30" s="8" customFormat="true" ht="11.25" hidden="false" customHeight="false" outlineLevel="0" collapsed="false">
      <c r="A30" s="21" t="s">
        <v>36</v>
      </c>
      <c r="B30" s="22" t="n">
        <v>2725714</v>
      </c>
      <c r="C30" s="22" t="n">
        <v>2706268</v>
      </c>
      <c r="D30" s="22" t="n">
        <v>19446</v>
      </c>
      <c r="E30" s="23" t="n">
        <v>0.718554112157406</v>
      </c>
      <c r="F30" s="24" t="n">
        <v>26</v>
      </c>
    </row>
    <row r="31" s="8" customFormat="true" ht="11.25" hidden="false" customHeight="false" outlineLevel="0" collapsed="false">
      <c r="A31" s="21" t="s">
        <v>37</v>
      </c>
      <c r="B31" s="22" t="n">
        <v>3483372</v>
      </c>
      <c r="C31" s="22" t="n">
        <v>3458587</v>
      </c>
      <c r="D31" s="22" t="n">
        <v>24785</v>
      </c>
      <c r="E31" s="23" t="n">
        <v>0.716622134993279</v>
      </c>
      <c r="F31" s="24" t="n">
        <v>27</v>
      </c>
    </row>
    <row r="32" s="8" customFormat="true" ht="11.25" hidden="false" customHeight="false" outlineLevel="0" collapsed="false">
      <c r="A32" s="21" t="s">
        <v>38</v>
      </c>
      <c r="B32" s="22" t="n">
        <v>5059375</v>
      </c>
      <c r="C32" s="22" t="n">
        <v>5024791</v>
      </c>
      <c r="D32" s="22" t="n">
        <v>34584</v>
      </c>
      <c r="E32" s="23" t="n">
        <v>0.688267432416592</v>
      </c>
      <c r="F32" s="24" t="n">
        <v>28</v>
      </c>
    </row>
    <row r="33" s="8" customFormat="true" ht="11.25" hidden="false" customHeight="false" outlineLevel="0" collapsed="false">
      <c r="A33" s="21" t="s">
        <v>39</v>
      </c>
      <c r="B33" s="22" t="n">
        <v>4117827</v>
      </c>
      <c r="C33" s="22" t="n">
        <v>4089822</v>
      </c>
      <c r="D33" s="22" t="n">
        <v>28005</v>
      </c>
      <c r="E33" s="23" t="n">
        <v>0.684748627201869</v>
      </c>
      <c r="F33" s="24" t="n">
        <v>29</v>
      </c>
    </row>
    <row r="34" s="8" customFormat="true" ht="11.25" hidden="false" customHeight="false" outlineLevel="0" collapsed="false">
      <c r="A34" s="21" t="s">
        <v>40</v>
      </c>
      <c r="B34" s="22" t="n">
        <v>1739291</v>
      </c>
      <c r="C34" s="22" t="n">
        <v>1727564</v>
      </c>
      <c r="D34" s="22" t="n">
        <v>11727</v>
      </c>
      <c r="E34" s="23" t="n">
        <v>0.67881710894647</v>
      </c>
      <c r="F34" s="24" t="n">
        <v>30</v>
      </c>
    </row>
    <row r="35" s="8" customFormat="true" ht="11.25" hidden="false" customHeight="false" outlineLevel="0" collapsed="false">
      <c r="A35" s="25" t="s">
        <v>41</v>
      </c>
      <c r="B35" s="26" t="n">
        <v>6195643</v>
      </c>
      <c r="C35" s="26" t="n">
        <v>6156913</v>
      </c>
      <c r="D35" s="26" t="n">
        <v>38730</v>
      </c>
      <c r="E35" s="27" t="n">
        <v>0.629049005564964</v>
      </c>
      <c r="F35" s="28" t="n">
        <v>31</v>
      </c>
    </row>
    <row r="36" s="8" customFormat="true" ht="11.25" hidden="false" customHeight="false" outlineLevel="0" collapsed="false">
      <c r="A36" s="21" t="s">
        <v>42</v>
      </c>
      <c r="B36" s="22" t="n">
        <v>3511532</v>
      </c>
      <c r="C36" s="22" t="n">
        <v>3489700</v>
      </c>
      <c r="D36" s="22" t="n">
        <v>21832</v>
      </c>
      <c r="E36" s="23" t="n">
        <v>0.625612516835258</v>
      </c>
      <c r="F36" s="24" t="n">
        <v>32</v>
      </c>
    </row>
    <row r="37" s="8" customFormat="true" ht="11.25" hidden="false" customHeight="false" outlineLevel="0" collapsed="false">
      <c r="A37" s="21" t="s">
        <v>43</v>
      </c>
      <c r="B37" s="22" t="n">
        <v>5704484</v>
      </c>
      <c r="C37" s="22" t="n">
        <v>5669544</v>
      </c>
      <c r="D37" s="22" t="n">
        <v>34940</v>
      </c>
      <c r="E37" s="23" t="n">
        <v>0.616275312441353</v>
      </c>
      <c r="F37" s="24" t="n">
        <v>33</v>
      </c>
    </row>
    <row r="38" s="8" customFormat="true" ht="11.25" hidden="false" customHeight="false" outlineLevel="0" collapsed="false">
      <c r="A38" s="21" t="s">
        <v>44</v>
      </c>
      <c r="B38" s="22" t="n">
        <v>5472299</v>
      </c>
      <c r="C38" s="22" t="n">
        <v>5439692</v>
      </c>
      <c r="D38" s="22" t="n">
        <v>32607</v>
      </c>
      <c r="E38" s="23" t="n">
        <v>0.599427320517412</v>
      </c>
      <c r="F38" s="24" t="n">
        <v>34</v>
      </c>
    </row>
    <row r="39" s="8" customFormat="true" ht="11.25" hidden="false" customHeight="false" outlineLevel="0" collapsed="false">
      <c r="A39" s="21" t="s">
        <v>45</v>
      </c>
      <c r="B39" s="22" t="n">
        <v>12653544</v>
      </c>
      <c r="C39" s="22" t="n">
        <v>12586447</v>
      </c>
      <c r="D39" s="22" t="n">
        <v>67097</v>
      </c>
      <c r="E39" s="23" t="n">
        <v>0.533089282463907</v>
      </c>
      <c r="F39" s="24" t="n">
        <v>35</v>
      </c>
    </row>
    <row r="40" s="8" customFormat="true" ht="11.25" hidden="false" customHeight="false" outlineLevel="0" collapsed="false">
      <c r="A40" s="21" t="s">
        <v>46</v>
      </c>
      <c r="B40" s="22" t="n">
        <v>764309</v>
      </c>
      <c r="C40" s="22" t="n">
        <v>760437</v>
      </c>
      <c r="D40" s="22" t="n">
        <v>3872</v>
      </c>
      <c r="E40" s="23" t="n">
        <v>0.509180905190042</v>
      </c>
      <c r="F40" s="24" t="n">
        <v>36</v>
      </c>
    </row>
    <row r="41" s="8" customFormat="true" ht="11.25" hidden="false" customHeight="false" outlineLevel="0" collapsed="false">
      <c r="A41" s="21" t="s">
        <v>47</v>
      </c>
      <c r="B41" s="22" t="n">
        <v>2881281</v>
      </c>
      <c r="C41" s="22" t="n">
        <v>2866733</v>
      </c>
      <c r="D41" s="22" t="n">
        <v>14548</v>
      </c>
      <c r="E41" s="23" t="n">
        <v>0.507476629319856</v>
      </c>
      <c r="F41" s="24" t="n">
        <v>37</v>
      </c>
    </row>
    <row r="42" s="8" customFormat="true" ht="11.25" hidden="false" customHeight="false" outlineLevel="0" collapsed="false">
      <c r="A42" s="21" t="s">
        <v>48</v>
      </c>
      <c r="B42" s="22" t="n">
        <v>4500752</v>
      </c>
      <c r="C42" s="22" t="n">
        <v>4478896</v>
      </c>
      <c r="D42" s="22" t="n">
        <v>21856</v>
      </c>
      <c r="E42" s="23" t="n">
        <v>0.487977394429341</v>
      </c>
      <c r="F42" s="24" t="n">
        <v>38</v>
      </c>
    </row>
    <row r="43" s="8" customFormat="true" ht="11.25" hidden="false" customHeight="false" outlineLevel="0" collapsed="false">
      <c r="A43" s="21" t="s">
        <v>49</v>
      </c>
      <c r="B43" s="22" t="n">
        <v>501242</v>
      </c>
      <c r="C43" s="22" t="n">
        <v>498830</v>
      </c>
      <c r="D43" s="22" t="n">
        <v>2412</v>
      </c>
      <c r="E43" s="23" t="n">
        <v>0.483531463624882</v>
      </c>
      <c r="F43" s="24" t="n">
        <v>39</v>
      </c>
    </row>
    <row r="44" s="8" customFormat="true" ht="11.25" hidden="false" customHeight="false" outlineLevel="0" collapsed="false">
      <c r="A44" s="21" t="s">
        <v>50</v>
      </c>
      <c r="B44" s="22" t="n">
        <v>4496334</v>
      </c>
      <c r="C44" s="22" t="n">
        <v>4476192</v>
      </c>
      <c r="D44" s="22" t="n">
        <v>20142</v>
      </c>
      <c r="E44" s="23" t="n">
        <v>0.449980697878911</v>
      </c>
      <c r="F44" s="24" t="n">
        <v>40</v>
      </c>
    </row>
    <row r="45" s="8" customFormat="true" ht="11.25" hidden="false" customHeight="false" outlineLevel="0" collapsed="false">
      <c r="A45" s="21" t="s">
        <v>51</v>
      </c>
      <c r="B45" s="22" t="n">
        <v>619107</v>
      </c>
      <c r="C45" s="22" t="n">
        <v>616408</v>
      </c>
      <c r="D45" s="22" t="n">
        <v>2699</v>
      </c>
      <c r="E45" s="23" t="n">
        <v>0.437859339917717</v>
      </c>
      <c r="F45" s="24" t="n">
        <v>41</v>
      </c>
    </row>
    <row r="46" s="8" customFormat="true" ht="11.25" hidden="false" customHeight="false" outlineLevel="0" collapsed="false">
      <c r="A46" s="21" t="s">
        <v>52</v>
      </c>
      <c r="B46" s="22" t="n">
        <v>2723507</v>
      </c>
      <c r="C46" s="22" t="n">
        <v>2711769</v>
      </c>
      <c r="D46" s="22" t="n">
        <v>11738</v>
      </c>
      <c r="E46" s="23" t="n">
        <v>0.432853978344026</v>
      </c>
      <c r="F46" s="24" t="n">
        <v>42</v>
      </c>
    </row>
    <row r="47" s="8" customFormat="true" ht="11.25" hidden="false" customHeight="false" outlineLevel="0" collapsed="false">
      <c r="A47" s="21" t="s">
        <v>53</v>
      </c>
      <c r="B47" s="22" t="n">
        <v>10079985</v>
      </c>
      <c r="C47" s="22" t="n">
        <v>10043221</v>
      </c>
      <c r="D47" s="22" t="n">
        <v>36764</v>
      </c>
      <c r="E47" s="23" t="n">
        <v>0.366057861317599</v>
      </c>
      <c r="F47" s="24" t="n">
        <v>43</v>
      </c>
    </row>
    <row r="48" s="8" customFormat="true" ht="11.25" hidden="false" customHeight="false" outlineLevel="0" collapsed="false">
      <c r="A48" s="21" t="s">
        <v>54</v>
      </c>
      <c r="B48" s="22" t="n">
        <v>1810354</v>
      </c>
      <c r="C48" s="22" t="n">
        <v>1804884</v>
      </c>
      <c r="D48" s="22" t="n">
        <v>5470</v>
      </c>
      <c r="E48" s="23" t="n">
        <v>0.303066568266991</v>
      </c>
      <c r="F48" s="24" t="n">
        <v>44</v>
      </c>
    </row>
    <row r="49" s="8" customFormat="true" ht="11.25" hidden="false" customHeight="false" outlineLevel="0" collapsed="false">
      <c r="A49" s="21" t="s">
        <v>55</v>
      </c>
      <c r="B49" s="22" t="n">
        <v>12365455</v>
      </c>
      <c r="C49" s="22" t="n">
        <v>12328827</v>
      </c>
      <c r="D49" s="22" t="n">
        <v>36628</v>
      </c>
      <c r="E49" s="23" t="n">
        <v>0.297092334899338</v>
      </c>
      <c r="F49" s="24" t="n">
        <v>45</v>
      </c>
    </row>
    <row r="50" s="8" customFormat="true" ht="11.25" hidden="false" customHeight="false" outlineLevel="0" collapsed="false">
      <c r="A50" s="21" t="s">
        <v>56</v>
      </c>
      <c r="B50" s="22" t="n">
        <v>19190115</v>
      </c>
      <c r="C50" s="22" t="n">
        <v>19134293</v>
      </c>
      <c r="D50" s="22" t="n">
        <v>55822</v>
      </c>
      <c r="E50" s="23" t="n">
        <v>0.291737980598499</v>
      </c>
      <c r="F50" s="24" t="n">
        <v>46</v>
      </c>
    </row>
    <row r="51" s="8" customFormat="true" ht="11.25" hidden="false" customHeight="false" outlineLevel="0" collapsed="false">
      <c r="A51" s="21" t="s">
        <v>57</v>
      </c>
      <c r="B51" s="22" t="n">
        <v>2944062</v>
      </c>
      <c r="C51" s="22" t="n">
        <v>2935840</v>
      </c>
      <c r="D51" s="22" t="n">
        <v>8222</v>
      </c>
      <c r="E51" s="23" t="n">
        <v>0.280056133849256</v>
      </c>
      <c r="F51" s="24" t="n">
        <v>47</v>
      </c>
    </row>
    <row r="52" s="8" customFormat="true" ht="11.25" hidden="false" customHeight="false" outlineLevel="0" collapsed="false">
      <c r="A52" s="21" t="s">
        <v>58</v>
      </c>
      <c r="B52" s="22" t="n">
        <v>11435798</v>
      </c>
      <c r="C52" s="22" t="n">
        <v>11408699</v>
      </c>
      <c r="D52" s="22" t="n">
        <v>27099</v>
      </c>
      <c r="E52" s="23" t="n">
        <v>0.237529274810388</v>
      </c>
      <c r="F52" s="24" t="n">
        <v>48</v>
      </c>
    </row>
    <row r="53" s="8" customFormat="true" ht="11.25" hidden="false" customHeight="false" outlineLevel="0" collapsed="false">
      <c r="A53" s="21" t="s">
        <v>59</v>
      </c>
      <c r="B53" s="22" t="n">
        <v>6433422</v>
      </c>
      <c r="C53" s="22" t="n">
        <v>6421800</v>
      </c>
      <c r="D53" s="22" t="n">
        <v>11622</v>
      </c>
      <c r="E53" s="23" t="n">
        <v>0.18097729608521</v>
      </c>
      <c r="F53" s="24" t="n">
        <v>49</v>
      </c>
    </row>
    <row r="54" s="8" customFormat="true" ht="11.25" hidden="false" customHeight="false" outlineLevel="0" collapsed="false">
      <c r="A54" s="21" t="s">
        <v>60</v>
      </c>
      <c r="B54" s="22" t="n">
        <v>633837</v>
      </c>
      <c r="C54" s="22" t="n">
        <v>633911</v>
      </c>
      <c r="D54" s="22" t="n">
        <v>-74</v>
      </c>
      <c r="E54" s="23" t="n">
        <v>-0.0116735630080563</v>
      </c>
      <c r="F54" s="24" t="n">
        <v>50</v>
      </c>
    </row>
    <row r="55" s="8" customFormat="true" ht="12" hidden="false" customHeight="false" outlineLevel="0" collapsed="false">
      <c r="A55" s="29" t="s">
        <v>61</v>
      </c>
      <c r="B55" s="30" t="n">
        <v>563384</v>
      </c>
      <c r="C55" s="30" t="n">
        <v>569157</v>
      </c>
      <c r="D55" s="30" t="n">
        <v>-5773</v>
      </c>
      <c r="E55" s="31" t="n">
        <v>-1.01430712439626</v>
      </c>
      <c r="F55" s="32" t="n">
        <v>51</v>
      </c>
    </row>
    <row r="57" customFormat="false" ht="11.25" hidden="false" customHeight="false" outlineLevel="0" collapsed="false">
      <c r="A57" s="33" t="s">
        <v>62</v>
      </c>
    </row>
    <row r="58" customFormat="false" ht="13.5" hidden="false" customHeight="true" outlineLevel="0" collapsed="false">
      <c r="G58" s="34"/>
      <c r="H58" s="34"/>
    </row>
    <row r="59" customFormat="false" ht="27" hidden="false" customHeight="true" outlineLevel="0" collapsed="false">
      <c r="A59" s="35" t="s">
        <v>63</v>
      </c>
      <c r="B59" s="35"/>
      <c r="C59" s="35"/>
      <c r="D59" s="35"/>
      <c r="E59" s="35"/>
      <c r="F59" s="35"/>
    </row>
    <row r="60" customFormat="false" ht="15" hidden="false" customHeight="true" outlineLevel="0" collapsed="false">
      <c r="A60" s="36"/>
      <c r="B60" s="37"/>
      <c r="C60" s="37"/>
      <c r="D60" s="37"/>
      <c r="E60" s="37"/>
      <c r="F60" s="37"/>
    </row>
    <row r="61" customFormat="false" ht="12.75" hidden="false" customHeight="false" outlineLevel="0" collapsed="false">
      <c r="A61" s="38" t="s">
        <v>64</v>
      </c>
      <c r="B61" s="34"/>
      <c r="C61" s="34"/>
      <c r="D61" s="39"/>
      <c r="E61" s="34"/>
      <c r="F61" s="34"/>
    </row>
  </sheetData>
  <mergeCells count="4">
    <mergeCell ref="A1:F1"/>
    <mergeCell ref="B2:C2"/>
    <mergeCell ref="D2:E2"/>
    <mergeCell ref="A59:F59"/>
  </mergeCells>
  <printOptions headings="false" gridLines="false" gridLinesSet="true" horizontalCentered="true" verticalCentered="false"/>
  <pageMargins left="0.270138888888889" right="0.240277777777778" top="0.4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7" activeCellId="0" sqref="A47:F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4.28"/>
    <col collapsed="false" customWidth="true" hidden="false" outlineLevel="0" max="5" min="2" style="34" width="10.41"/>
    <col collapsed="false" customWidth="false" hidden="false" outlineLevel="0" max="257" min="6" style="34" width="9.14"/>
  </cols>
  <sheetData>
    <row r="1" customFormat="false" ht="12.75" hidden="false" customHeight="true" outlineLevel="0" collapsed="false">
      <c r="A1" s="40" t="s">
        <v>65</v>
      </c>
      <c r="B1" s="40"/>
      <c r="C1" s="40"/>
      <c r="D1" s="40"/>
      <c r="E1" s="40"/>
    </row>
    <row r="2" customFormat="false" ht="13.5" hidden="false" customHeight="true" outlineLevel="0" collapsed="false">
      <c r="A2" s="4"/>
      <c r="B2" s="41"/>
      <c r="C2" s="41"/>
      <c r="D2" s="7"/>
      <c r="E2" s="7"/>
    </row>
    <row r="3" customFormat="false" ht="12.75" hidden="false" customHeight="true" outlineLevel="0" collapsed="false">
      <c r="A3" s="42"/>
      <c r="B3" s="43" t="s">
        <v>1</v>
      </c>
      <c r="C3" s="43"/>
      <c r="D3" s="44" t="s">
        <v>2</v>
      </c>
      <c r="E3" s="44"/>
    </row>
    <row r="4" customFormat="false" ht="13.5" hidden="false" customHeight="false" outlineLevel="0" collapsed="false">
      <c r="A4" s="45" t="s">
        <v>3</v>
      </c>
      <c r="B4" s="46" t="s">
        <v>4</v>
      </c>
      <c r="C4" s="46" t="s">
        <v>5</v>
      </c>
      <c r="D4" s="46" t="s">
        <v>6</v>
      </c>
      <c r="E4" s="47" t="s">
        <v>7</v>
      </c>
    </row>
    <row r="5" customFormat="false" ht="13.5" hidden="false" customHeight="false" outlineLevel="0" collapsed="false">
      <c r="A5" s="21" t="s">
        <v>66</v>
      </c>
      <c r="B5" s="22" t="n">
        <v>66465849</v>
      </c>
      <c r="C5" s="22" t="n">
        <v>65504336</v>
      </c>
      <c r="D5" s="22" t="n">
        <v>961513</v>
      </c>
      <c r="E5" s="48" t="n">
        <v>1.46786160842849</v>
      </c>
    </row>
    <row r="6" customFormat="false" ht="12.75" hidden="false" customHeight="false" outlineLevel="0" collapsed="false">
      <c r="A6" s="21" t="s">
        <v>67</v>
      </c>
      <c r="B6" s="22" t="n">
        <v>104538348</v>
      </c>
      <c r="C6" s="22" t="n">
        <v>103197968</v>
      </c>
      <c r="D6" s="22" t="n">
        <v>1340380</v>
      </c>
      <c r="E6" s="48" t="n">
        <v>1.2988434035833</v>
      </c>
    </row>
    <row r="7" customFormat="false" ht="12.75" hidden="false" customHeight="false" outlineLevel="0" collapsed="false">
      <c r="A7" s="25" t="s">
        <v>41</v>
      </c>
      <c r="B7" s="26" t="n">
        <v>6195643</v>
      </c>
      <c r="C7" s="26" t="n">
        <v>6156913</v>
      </c>
      <c r="D7" s="26" t="n">
        <v>38730</v>
      </c>
      <c r="E7" s="49" t="n">
        <v>0.629049005564964</v>
      </c>
    </row>
    <row r="8" customFormat="false" ht="12.75" hidden="false" customHeight="false" outlineLevel="0" collapsed="false">
      <c r="A8" s="21" t="s">
        <v>68</v>
      </c>
      <c r="B8" s="22" t="n">
        <v>65406134</v>
      </c>
      <c r="C8" s="22" t="n">
        <v>65098828</v>
      </c>
      <c r="D8" s="22" t="n">
        <v>307306</v>
      </c>
      <c r="E8" s="48" t="n">
        <v>0.472060725885879</v>
      </c>
    </row>
    <row r="9" customFormat="false" ht="13.5" hidden="false" customHeight="false" outlineLevel="0" collapsed="false">
      <c r="A9" s="29" t="s">
        <v>69</v>
      </c>
      <c r="B9" s="30" t="n">
        <v>54399446</v>
      </c>
      <c r="C9" s="30" t="n">
        <v>54172792</v>
      </c>
      <c r="D9" s="30" t="n">
        <v>226654</v>
      </c>
      <c r="E9" s="50" t="n">
        <v>0.418390840922506</v>
      </c>
    </row>
    <row r="10" customFormat="false" ht="12.75" hidden="false" customHeight="false" outlineLevel="0" collapsed="false">
      <c r="A10" s="33" t="s">
        <v>70</v>
      </c>
    </row>
    <row r="11" customFormat="false" ht="13.5" hidden="false" customHeight="false" outlineLevel="0" collapsed="false"/>
    <row r="12" customFormat="false" ht="23.25" hidden="false" customHeight="true" outlineLevel="0" collapsed="false">
      <c r="A12" s="51" t="s">
        <v>71</v>
      </c>
      <c r="B12" s="51"/>
      <c r="C12" s="51"/>
      <c r="F12" s="52"/>
      <c r="G12" s="52"/>
      <c r="H12" s="52"/>
    </row>
    <row r="13" customFormat="false" ht="34.5" hidden="false" customHeight="false" outlineLevel="0" collapsed="false">
      <c r="A13" s="45" t="s">
        <v>72</v>
      </c>
      <c r="B13" s="53" t="s">
        <v>73</v>
      </c>
      <c r="C13" s="54" t="s">
        <v>8</v>
      </c>
    </row>
    <row r="14" customFormat="false" ht="13.5" hidden="false" customHeight="false" outlineLevel="0" collapsed="false">
      <c r="A14" s="55" t="s">
        <v>19</v>
      </c>
      <c r="B14" s="56" t="n">
        <v>482467</v>
      </c>
      <c r="C14" s="57" t="n">
        <v>1</v>
      </c>
    </row>
    <row r="15" customFormat="false" ht="12.75" hidden="false" customHeight="false" outlineLevel="0" collapsed="false">
      <c r="A15" s="58" t="s">
        <v>14</v>
      </c>
      <c r="B15" s="22" t="n">
        <v>381584</v>
      </c>
      <c r="C15" s="57" t="n">
        <v>2</v>
      </c>
    </row>
    <row r="16" customFormat="false" ht="12.75" hidden="false" customHeight="false" outlineLevel="0" collapsed="false">
      <c r="A16" s="58" t="s">
        <v>13</v>
      </c>
      <c r="B16" s="22" t="n">
        <v>327367</v>
      </c>
      <c r="C16" s="57" t="n">
        <v>3</v>
      </c>
    </row>
    <row r="17" customFormat="false" ht="12.75" hidden="false" customHeight="false" outlineLevel="0" collapsed="false">
      <c r="A17" s="58" t="s">
        <v>16</v>
      </c>
      <c r="B17" s="22" t="n">
        <v>140710</v>
      </c>
      <c r="C17" s="57" t="n">
        <v>4</v>
      </c>
    </row>
    <row r="18" customFormat="false" ht="12.75" hidden="false" customHeight="false" outlineLevel="0" collapsed="false">
      <c r="A18" s="58" t="s">
        <v>12</v>
      </c>
      <c r="B18" s="22" t="n">
        <v>139686</v>
      </c>
      <c r="C18" s="57" t="n">
        <v>5</v>
      </c>
    </row>
    <row r="19" customFormat="false" ht="12.75" hidden="false" customHeight="false" outlineLevel="0" collapsed="false">
      <c r="A19" s="58" t="s">
        <v>22</v>
      </c>
      <c r="B19" s="22" t="n">
        <v>101428</v>
      </c>
      <c r="C19" s="57" t="n">
        <v>6</v>
      </c>
    </row>
    <row r="20" customFormat="false" ht="12.75" hidden="false" customHeight="false" outlineLevel="0" collapsed="false">
      <c r="A20" s="58" t="s">
        <v>21</v>
      </c>
      <c r="B20" s="22" t="n">
        <v>98501</v>
      </c>
      <c r="C20" s="57" t="n">
        <v>7</v>
      </c>
    </row>
    <row r="21" customFormat="false" ht="12.75" hidden="false" customHeight="false" outlineLevel="0" collapsed="false">
      <c r="A21" s="58" t="s">
        <v>11</v>
      </c>
      <c r="B21" s="22" t="n">
        <v>73699</v>
      </c>
      <c r="C21" s="57" t="n">
        <v>8</v>
      </c>
    </row>
    <row r="22" customFormat="false" ht="12.75" hidden="false" customHeight="false" outlineLevel="0" collapsed="false">
      <c r="A22" s="59" t="s">
        <v>45</v>
      </c>
      <c r="B22" s="18" t="n">
        <v>67097</v>
      </c>
      <c r="C22" s="60" t="n">
        <v>9</v>
      </c>
    </row>
    <row r="23" customFormat="false" ht="12.75" hidden="false" customHeight="false" outlineLevel="0" collapsed="false">
      <c r="A23" s="59" t="s">
        <v>28</v>
      </c>
      <c r="B23" s="18" t="n">
        <v>64385</v>
      </c>
      <c r="C23" s="60" t="n">
        <v>10</v>
      </c>
    </row>
    <row r="24" customFormat="false" ht="12.75" hidden="false" customHeight="false" outlineLevel="0" collapsed="false">
      <c r="A24" s="59" t="s">
        <v>34</v>
      </c>
      <c r="B24" s="18" t="n">
        <v>63144</v>
      </c>
      <c r="C24" s="60" t="n">
        <v>11</v>
      </c>
      <c r="D24" s="34" t="s">
        <v>74</v>
      </c>
    </row>
    <row r="25" customFormat="false" ht="12.75" hidden="false" customHeight="false" outlineLevel="0" collapsed="false">
      <c r="A25" s="59" t="s">
        <v>27</v>
      </c>
      <c r="B25" s="18" t="n">
        <v>58384</v>
      </c>
      <c r="C25" s="60" t="n">
        <v>12</v>
      </c>
    </row>
    <row r="26" customFormat="false" ht="12.75" hidden="false" customHeight="false" outlineLevel="0" collapsed="false">
      <c r="A26" s="59" t="s">
        <v>56</v>
      </c>
      <c r="B26" s="18" t="n">
        <v>55822</v>
      </c>
      <c r="C26" s="60" t="n">
        <v>13</v>
      </c>
    </row>
    <row r="27" customFormat="false" ht="13.5" hidden="false" customHeight="false" outlineLevel="0" collapsed="false">
      <c r="A27" s="61" t="s">
        <v>31</v>
      </c>
      <c r="B27" s="30" t="n">
        <v>51952</v>
      </c>
      <c r="C27" s="62" t="n">
        <v>14</v>
      </c>
    </row>
    <row r="28" customFormat="false" ht="12.75" hidden="false" customHeight="false" outlineLevel="0" collapsed="false">
      <c r="A28" s="33" t="s">
        <v>70</v>
      </c>
    </row>
    <row r="29" customFormat="false" ht="13.5" hidden="false" customHeight="false" outlineLevel="0" collapsed="false"/>
    <row r="30" customFormat="false" ht="12.75" hidden="false" customHeight="false" outlineLevel="0" collapsed="false">
      <c r="A30" s="63" t="s">
        <v>75</v>
      </c>
      <c r="B30" s="63"/>
      <c r="C30" s="63"/>
      <c r="D30" s="63"/>
      <c r="E30" s="63"/>
      <c r="F30" s="63"/>
    </row>
    <row r="31" customFormat="false" ht="12.75" hidden="false" customHeight="true" outlineLevel="0" collapsed="false">
      <c r="A31" s="64" t="s">
        <v>76</v>
      </c>
      <c r="B31" s="64"/>
      <c r="C31" s="64"/>
      <c r="D31" s="64"/>
      <c r="E31" s="64"/>
      <c r="F31" s="64"/>
    </row>
    <row r="32" customFormat="false" ht="12.75" hidden="false" customHeight="true" outlineLevel="0" collapsed="false">
      <c r="A32" s="42"/>
      <c r="B32" s="43" t="s">
        <v>1</v>
      </c>
      <c r="C32" s="43"/>
      <c r="D32" s="43" t="s">
        <v>77</v>
      </c>
      <c r="E32" s="43"/>
      <c r="F32" s="65"/>
    </row>
    <row r="33" customFormat="false" ht="13.5" hidden="false" customHeight="false" outlineLevel="0" collapsed="false">
      <c r="A33" s="45" t="s">
        <v>3</v>
      </c>
      <c r="B33" s="46" t="s">
        <v>4</v>
      </c>
      <c r="C33" s="46" t="s">
        <v>78</v>
      </c>
      <c r="D33" s="46" t="s">
        <v>6</v>
      </c>
      <c r="E33" s="46" t="s">
        <v>7</v>
      </c>
      <c r="F33" s="66" t="s">
        <v>8</v>
      </c>
    </row>
    <row r="34" customFormat="false" ht="14.25" hidden="false" customHeight="false" outlineLevel="0" collapsed="false">
      <c r="A34" s="67" t="s">
        <v>9</v>
      </c>
      <c r="B34" s="68" t="n">
        <v>290809777</v>
      </c>
      <c r="C34" s="69" t="n">
        <v>282177754</v>
      </c>
      <c r="D34" s="70" t="n">
        <f aca="false">B34-C34</f>
        <v>8632023</v>
      </c>
      <c r="E34" s="71" t="n">
        <f aca="false">B34/C34-1</f>
        <v>0.0305907282825704</v>
      </c>
      <c r="F34" s="72" t="s">
        <v>10</v>
      </c>
    </row>
    <row r="35" customFormat="false" ht="12.75" hidden="false" customHeight="false" outlineLevel="0" collapsed="false">
      <c r="A35" s="21" t="s">
        <v>12</v>
      </c>
      <c r="B35" s="22" t="n">
        <v>5580811</v>
      </c>
      <c r="C35" s="73" t="n">
        <v>5165765</v>
      </c>
      <c r="D35" s="74" t="n">
        <f aca="false">B35-C35</f>
        <v>415046</v>
      </c>
      <c r="E35" s="75" t="n">
        <f aca="false">B35/C35-1</f>
        <v>0.0803455054575653</v>
      </c>
      <c r="F35" s="76" t="n">
        <f aca="false">RANK(E35,$E$35:$E$44)</f>
        <v>1</v>
      </c>
    </row>
    <row r="36" customFormat="false" ht="12.75" hidden="false" customHeight="false" outlineLevel="0" collapsed="false">
      <c r="A36" s="21" t="s">
        <v>21</v>
      </c>
      <c r="B36" s="22" t="n">
        <v>7386330</v>
      </c>
      <c r="C36" s="73" t="n">
        <v>7104852</v>
      </c>
      <c r="D36" s="74" t="n">
        <f aca="false">B36-C36</f>
        <v>281478</v>
      </c>
      <c r="E36" s="75" t="n">
        <f aca="false">B36/C36-1</f>
        <v>0.0396177147673167</v>
      </c>
      <c r="F36" s="76" t="n">
        <f aca="false">RANK(E36,$E$35:$E$44)</f>
        <v>2</v>
      </c>
    </row>
    <row r="37" customFormat="false" ht="12.75" hidden="false" customHeight="false" outlineLevel="0" collapsed="false">
      <c r="A37" s="21" t="s">
        <v>28</v>
      </c>
      <c r="B37" s="22" t="n">
        <v>6131445</v>
      </c>
      <c r="C37" s="73" t="n">
        <v>5911043</v>
      </c>
      <c r="D37" s="74" t="n">
        <f aca="false">B37-C37</f>
        <v>220402</v>
      </c>
      <c r="E37" s="75" t="n">
        <f aca="false">B37/C37-1</f>
        <v>0.0372864822671735</v>
      </c>
      <c r="F37" s="76" t="n">
        <f aca="false">RANK(E37,$E$35:$E$44)</f>
        <v>3</v>
      </c>
    </row>
    <row r="38" customFormat="false" ht="12.75" hidden="false" customHeight="false" outlineLevel="0" collapsed="false">
      <c r="A38" s="21" t="s">
        <v>27</v>
      </c>
      <c r="B38" s="22" t="n">
        <v>5508909</v>
      </c>
      <c r="C38" s="73" t="n">
        <v>5311531</v>
      </c>
      <c r="D38" s="74" t="n">
        <f aca="false">B38-C38</f>
        <v>197378</v>
      </c>
      <c r="E38" s="75" t="n">
        <f aca="false">B38/C38-1</f>
        <v>0.0371602839181395</v>
      </c>
      <c r="F38" s="76" t="n">
        <f aca="false">RANK(E38,$E$35:$E$44)</f>
        <v>4</v>
      </c>
    </row>
    <row r="39" customFormat="false" ht="12.75" hidden="false" customHeight="false" outlineLevel="0" collapsed="false">
      <c r="A39" s="21" t="s">
        <v>38</v>
      </c>
      <c r="B39" s="22" t="n">
        <v>5059375</v>
      </c>
      <c r="C39" s="73" t="n">
        <v>4933648</v>
      </c>
      <c r="D39" s="74" t="n">
        <f aca="false">B39-C39</f>
        <v>125727</v>
      </c>
      <c r="E39" s="75" t="n">
        <f aca="false">B39/C39-1</f>
        <v>0.0254835772637205</v>
      </c>
      <c r="F39" s="76" t="n">
        <f aca="false">RANK(E39,$E$35:$E$44)</f>
        <v>5</v>
      </c>
    </row>
    <row r="40" customFormat="false" ht="12.75" hidden="false" customHeight="false" outlineLevel="0" collapsed="false">
      <c r="A40" s="21" t="s">
        <v>31</v>
      </c>
      <c r="B40" s="22" t="n">
        <v>5841748</v>
      </c>
      <c r="C40" s="73" t="n">
        <v>5702670</v>
      </c>
      <c r="D40" s="74" t="n">
        <f aca="false">B40-C40</f>
        <v>139078</v>
      </c>
      <c r="E40" s="75" t="n">
        <f aca="false">B40/C40-1</f>
        <v>0.0243882251647036</v>
      </c>
      <c r="F40" s="76" t="n">
        <f aca="false">RANK(E40,$E$35:$E$44)</f>
        <v>6</v>
      </c>
    </row>
    <row r="41" customFormat="false" ht="12.75" hidden="false" customHeight="false" outlineLevel="0" collapsed="false">
      <c r="A41" s="21" t="s">
        <v>44</v>
      </c>
      <c r="B41" s="22" t="n">
        <v>5472299</v>
      </c>
      <c r="C41" s="73" t="n">
        <v>5373947</v>
      </c>
      <c r="D41" s="74" t="n">
        <f aca="false">B41-C41</f>
        <v>98352</v>
      </c>
      <c r="E41" s="75" t="n">
        <f aca="false">B41/C41-1</f>
        <v>0.0183016319290086</v>
      </c>
      <c r="F41" s="76" t="n">
        <f aca="false">RANK(E41,$E$35:$E$44)</f>
        <v>7</v>
      </c>
    </row>
    <row r="42" customFormat="false" ht="12.75" hidden="false" customHeight="false" outlineLevel="0" collapsed="false">
      <c r="A42" s="21" t="s">
        <v>43</v>
      </c>
      <c r="B42" s="22" t="n">
        <v>5704484</v>
      </c>
      <c r="C42" s="73" t="n">
        <v>5605995</v>
      </c>
      <c r="D42" s="74" t="n">
        <f aca="false">B42-C42</f>
        <v>98489</v>
      </c>
      <c r="E42" s="75" t="n">
        <f aca="false">B42/C42-1</f>
        <v>0.017568513707201</v>
      </c>
      <c r="F42" s="76" t="n">
        <f aca="false">RANK(E42,$E$35:$E$44)</f>
        <v>8</v>
      </c>
    </row>
    <row r="43" customFormat="false" ht="12.75" hidden="false" customHeight="false" outlineLevel="0" collapsed="false">
      <c r="A43" s="25" t="s">
        <v>41</v>
      </c>
      <c r="B43" s="26" t="n">
        <v>6195643</v>
      </c>
      <c r="C43" s="77" t="n">
        <v>6091535</v>
      </c>
      <c r="D43" s="78" t="n">
        <f aca="false">B43-C43</f>
        <v>104108</v>
      </c>
      <c r="E43" s="79" t="n">
        <f aca="false">B43/C43-1</f>
        <v>0.0170906019582913</v>
      </c>
      <c r="F43" s="80" t="n">
        <f aca="false">RANK(E43,$E$35:$E$44)</f>
        <v>9</v>
      </c>
    </row>
    <row r="44" customFormat="false" ht="13.5" hidden="false" customHeight="false" outlineLevel="0" collapsed="false">
      <c r="A44" s="29" t="s">
        <v>59</v>
      </c>
      <c r="B44" s="30" t="n">
        <v>6433422</v>
      </c>
      <c r="C44" s="81" t="n">
        <v>6362076</v>
      </c>
      <c r="D44" s="82" t="n">
        <f aca="false">B44-C44</f>
        <v>71346</v>
      </c>
      <c r="E44" s="83" t="n">
        <f aca="false">B44/C44-1</f>
        <v>0.0112142640232529</v>
      </c>
      <c r="F44" s="84" t="n">
        <f aca="false">RANK(E44,$E$35:$E$44)</f>
        <v>10</v>
      </c>
    </row>
    <row r="45" customFormat="false" ht="12.75" hidden="false" customHeight="false" outlineLevel="0" collapsed="false">
      <c r="A45" s="33" t="s">
        <v>79</v>
      </c>
    </row>
    <row r="46" customFormat="false" ht="12.75" hidden="false" customHeight="false" outlineLevel="0" collapsed="false">
      <c r="B46" s="85"/>
    </row>
    <row r="47" customFormat="false" ht="24" hidden="false" customHeight="true" outlineLevel="0" collapsed="false">
      <c r="A47" s="35" t="s">
        <v>63</v>
      </c>
      <c r="B47" s="35"/>
      <c r="C47" s="35"/>
      <c r="D47" s="35"/>
      <c r="E47" s="35"/>
      <c r="F47" s="35"/>
      <c r="G47" s="37"/>
      <c r="H47" s="37"/>
    </row>
    <row r="48" customFormat="false" ht="12.75" hidden="false" customHeight="false" outlineLevel="0" collapsed="false">
      <c r="A48" s="38" t="s">
        <v>64</v>
      </c>
      <c r="D48" s="39"/>
    </row>
  </sheetData>
  <mergeCells count="12">
    <mergeCell ref="A1:E1"/>
    <mergeCell ref="B2:C2"/>
    <mergeCell ref="D2:E2"/>
    <mergeCell ref="B3:C3"/>
    <mergeCell ref="D3:E3"/>
    <mergeCell ref="A12:C12"/>
    <mergeCell ref="F12:H12"/>
    <mergeCell ref="A30:F30"/>
    <mergeCell ref="A31:F31"/>
    <mergeCell ref="B32:C32"/>
    <mergeCell ref="D32:E32"/>
    <mergeCell ref="A47:F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8T15:50:27Z</dcterms:created>
  <dc:creator>Indiana Business Reseach Center</dc:creator>
  <dc:description/>
  <dc:language>en-US</dc:language>
  <cp:lastModifiedBy>rmjustis</cp:lastModifiedBy>
  <cp:lastPrinted>2004-01-30T16:09:51Z</cp:lastPrinted>
  <dcterms:modified xsi:type="dcterms:W3CDTF">2004-01-30T17:00:04Z</dcterms:modified>
  <cp:revision>0</cp:revision>
  <dc:subject/>
  <dc:title>U.S.  Population Gains: July 200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86024248</vt:r8>
  </property>
  <property fmtid="{D5CDD505-2E9C-101B-9397-08002B2CF9AE}" pid="3" name="_AuthorEmail">
    <vt:lpwstr>vbthomps@indiana.edu</vt:lpwstr>
  </property>
  <property fmtid="{D5CDD505-2E9C-101B-9397-08002B2CF9AE}" pid="4" name="_AuthorEmailDisplayName">
    <vt:lpwstr>Thompson, Vincent</vt:lpwstr>
  </property>
  <property fmtid="{D5CDD505-2E9C-101B-9397-08002B2CF9AE}" pid="5" name="_EmailSubject">
    <vt:lpwstr>Draft</vt:lpwstr>
  </property>
  <property fmtid="{D5CDD505-2E9C-101B-9397-08002B2CF9AE}" pid="6" name="_ReviewingToolsShownOnce">
    <vt:lpwstr/>
  </property>
</Properties>
</file>